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his spreadsheet makes it easy to calculate how much a Designed In Side View profile for a turning</t>
  </si>
  <si>
    <t xml:space="preserve">needs to be stretched vertically so that when the adjusted designed piece is viewed from a normal </t>
  </si>
  <si>
    <t xml:space="preserve">eye height, and from 2 to 3 feet away, what you will SEE will be very much like the SIDE VIEW</t>
  </si>
  <si>
    <t xml:space="preserve">of your Original Design.</t>
  </si>
  <si>
    <t xml:space="preserve">You fill in the GREEN values for the vantage point you want to design for.</t>
  </si>
  <si>
    <t xml:space="preserve">Enter your eye height (He), the height off the floor the piece is sitting (Hp), the horizontal disitance</t>
  </si>
  <si>
    <t xml:space="preserve">between your eye and the vertical centerline of the piece (Do) and the height of your original design (Ho)</t>
  </si>
  <si>
    <t xml:space="preserve">This spreadsheet will take the information you provide - and calculate its Vertical Adjustment Factor</t>
  </si>
  <si>
    <t xml:space="preserve">shown in RED</t>
  </si>
  <si>
    <t xml:space="preserve">Below the numbers is an illustration of what this spreadsheet is calculating</t>
  </si>
  <si>
    <t xml:space="preserve">Radian/Degree</t>
  </si>
  <si>
    <t xml:space="preserve">Degrees/Radian</t>
  </si>
  <si>
    <t xml:space="preserve">VERTICAL</t>
  </si>
  <si>
    <t xml:space="preserve">Line FG =</t>
  </si>
  <si>
    <t xml:space="preserve">ADJUSTMENT</t>
  </si>
  <si>
    <t xml:space="preserve">Angle(a) = BAC</t>
  </si>
  <si>
    <t xml:space="preserve">Angle(b)= HAC</t>
  </si>
  <si>
    <t xml:space="preserve">Line AC =</t>
  </si>
  <si>
    <t xml:space="preserve">Angle(c) = CAD</t>
  </si>
  <si>
    <t xml:space="preserve">Angle(d) = ACD</t>
  </si>
  <si>
    <t xml:space="preserve">Angle(e) = DCF</t>
  </si>
  <si>
    <t xml:space="preserve">Line CF =</t>
  </si>
  <si>
    <t xml:space="preserve">Line AD =</t>
  </si>
  <si>
    <t xml:space="preserve">Angle(f) = GAH</t>
  </si>
  <si>
    <t xml:space="preserve">Angle(g) =  DEG</t>
  </si>
  <si>
    <t xml:space="preserve">Line GH =</t>
  </si>
  <si>
    <t xml:space="preserve">Line CG =</t>
  </si>
  <si>
    <t xml:space="preserve">Line AB - Line GH</t>
  </si>
  <si>
    <t xml:space="preserve">FACTOR</t>
  </si>
  <si>
    <t xml:space="preserve">Atan(Do/(He-Hp)</t>
  </si>
  <si>
    <t xml:space="preserve">90-Angle(a)</t>
  </si>
  <si>
    <t xml:space="preserve">Sqrt[(He-Hp)^2</t>
  </si>
  <si>
    <t xml:space="preserve">ArcSin(Ho/2) / Line AC</t>
  </si>
  <si>
    <t xml:space="preserve">= 90 - /_a - /_c</t>
  </si>
  <si>
    <t xml:space="preserve">= /_d -  /_a</t>
  </si>
  <si>
    <t xml:space="preserve">Line CD/Cosine(d)</t>
  </si>
  <si>
    <t xml:space="preserve">Line AC x</t>
  </si>
  <si>
    <t xml:space="preserve">=/_b - /_c - /_e</t>
  </si>
  <si>
    <t xml:space="preserve">=90 -Angle(f)</t>
  </si>
  <si>
    <t xml:space="preserve">Tan(f) x Line AH</t>
  </si>
  <si>
    <t xml:space="preserve">Do /Tan(h)</t>
  </si>
  <si>
    <t xml:space="preserve">Line HC-LineCF-Line HG </t>
  </si>
  <si>
    <t xml:space="preserve">Line CF</t>
  </si>
  <si>
    <t xml:space="preserve">- Line CF</t>
  </si>
  <si>
    <t xml:space="preserve">Line CF + Line CG</t>
  </si>
  <si>
    <t xml:space="preserve">= Line CG / Line CH</t>
  </si>
  <si>
    <t xml:space="preserve">He</t>
  </si>
  <si>
    <t xml:space="preserve">Hp</t>
  </si>
  <si>
    <t xml:space="preserve">Ho</t>
  </si>
  <si>
    <t xml:space="preserve">Do</t>
  </si>
  <si>
    <t xml:space="preserve">radians</t>
  </si>
  <si>
    <t xml:space="preserve">degrees</t>
  </si>
  <si>
    <t xml:space="preserve">degrees)</t>
  </si>
  <si>
    <t xml:space="preserve"> + Do^2 ]</t>
  </si>
  <si>
    <t xml:space="preserve">= (HO/2)/Cos(d)</t>
  </si>
  <si>
    <t xml:space="preserve">Cos[c]</t>
  </si>
  <si>
    <t xml:space="preserve">inches</t>
  </si>
  <si>
    <t xml:space="preserve">=(He-Hp)-Line CF - Line HG</t>
  </si>
  <si>
    <t xml:space="preserve">+ Line FG</t>
  </si>
  <si>
    <t xml:space="preserve">= Line CG / 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Verdana"/>
      <family val="0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name val="Verdana"/>
      <family val="0"/>
    </font>
    <font>
      <b val="true"/>
      <sz val="14"/>
      <color rgb="FFDD0806"/>
      <name val="Verdana"/>
      <family val="0"/>
    </font>
    <font>
      <b val="true"/>
      <sz val="16"/>
      <color rgb="FFDD0806"/>
      <name val="Verdana"/>
      <family val="0"/>
    </font>
    <font>
      <b val="true"/>
      <sz val="10"/>
      <color rgb="FFFF6600"/>
      <name val="Verdana"/>
      <family val="0"/>
    </font>
    <font>
      <sz val="10"/>
      <color rgb="FFFF6600"/>
      <name val="Verdana"/>
      <family val="0"/>
    </font>
    <font>
      <b val="true"/>
      <sz val="14"/>
      <color rgb="FFFF660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1920</xdr:rowOff>
    </xdr:from>
    <xdr:to>
      <xdr:col>50</xdr:col>
      <xdr:colOff>566640</xdr:colOff>
      <xdr:row>65</xdr:row>
      <xdr:rowOff>25200</xdr:rowOff>
    </xdr:to>
    <xdr:pic>
      <xdr:nvPicPr>
        <xdr:cNvPr id="0" name="Picture 1" descr="FinalVertAdjCalcsIllustXcel.gif"/>
        <xdr:cNvPicPr/>
      </xdr:nvPicPr>
      <xdr:blipFill>
        <a:blip r:embed="rId1"/>
        <a:stretch/>
      </xdr:blipFill>
      <xdr:spPr>
        <a:xfrm>
          <a:off x="0" y="4431960"/>
          <a:ext cx="6942600" cy="66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6" activeCellId="0" sqref="AZ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5" min="4" style="0" width="4.28"/>
    <col collapsed="false" customWidth="true" hidden="false" outlineLevel="0" max="6" min="6" style="0" width="2.13"/>
    <col collapsed="false" customWidth="true" hidden="true" outlineLevel="0" max="7" min="7" style="0" width="7.85"/>
    <col collapsed="false" customWidth="true" hidden="true" outlineLevel="0" max="8" min="8" style="0" width="7.13"/>
    <col collapsed="false" customWidth="true" hidden="true" outlineLevel="0" max="9" min="9" style="0" width="0.85"/>
    <col collapsed="false" customWidth="true" hidden="true" outlineLevel="0" max="10" min="10" style="0" width="13.28"/>
    <col collapsed="false" customWidth="true" hidden="true" outlineLevel="0" max="11" min="11" style="0" width="0.85"/>
    <col collapsed="false" customWidth="true" hidden="true" outlineLevel="0" max="12" min="12" style="0" width="12.42"/>
    <col collapsed="false" customWidth="true" hidden="true" outlineLevel="0" max="13" min="13" style="0" width="0.85"/>
    <col collapsed="false" customWidth="true" hidden="true" outlineLevel="0" max="14" min="14" style="0" width="8.99"/>
    <col collapsed="false" customWidth="true" hidden="true" outlineLevel="0" max="15" min="15" style="0" width="8.7"/>
    <col collapsed="false" customWidth="true" hidden="true" outlineLevel="0" max="16" min="16" style="0" width="0.56"/>
    <col collapsed="false" customWidth="true" hidden="true" outlineLevel="0" max="17" min="17" style="0" width="7.56"/>
    <col collapsed="false" customWidth="true" hidden="true" outlineLevel="0" max="18" min="18" style="0" width="6.85"/>
    <col collapsed="false" customWidth="true" hidden="true" outlineLevel="0" max="19" min="19" style="0" width="0.99"/>
    <col collapsed="false" customWidth="true" hidden="true" outlineLevel="0" max="20" min="20" style="0" width="7.99"/>
    <col collapsed="false" customWidth="true" hidden="true" outlineLevel="0" max="21" min="21" style="0" width="6.85"/>
    <col collapsed="false" customWidth="true" hidden="true" outlineLevel="0" max="22" min="22" style="0" width="0.99"/>
    <col collapsed="false" customWidth="true" hidden="true" outlineLevel="0" max="23" min="23" style="0" width="14.13"/>
    <col collapsed="false" customWidth="true" hidden="true" outlineLevel="0" max="24" min="24" style="0" width="0.99"/>
    <col collapsed="false" customWidth="true" hidden="true" outlineLevel="0" max="25" min="25" style="0" width="9.42"/>
    <col collapsed="false" customWidth="true" hidden="true" outlineLevel="0" max="26" min="26" style="0" width="0.56"/>
    <col collapsed="false" customWidth="true" hidden="true" outlineLevel="0" max="27" min="27" style="0" width="6.28"/>
    <col collapsed="false" customWidth="true" hidden="true" outlineLevel="0" max="28" min="28" style="0" width="6.99"/>
    <col collapsed="false" customWidth="true" hidden="true" outlineLevel="0" max="29" min="29" style="0" width="0.56"/>
    <col collapsed="false" customWidth="true" hidden="true" outlineLevel="0" max="30" min="30" style="0" width="6.99"/>
    <col collapsed="false" customWidth="true" hidden="true" outlineLevel="0" max="31" min="31" style="0" width="7.28"/>
    <col collapsed="false" customWidth="true" hidden="true" outlineLevel="0" max="32" min="32" style="0" width="12.56"/>
    <col collapsed="false" customWidth="true" hidden="true" outlineLevel="0" max="33" min="33" style="0" width="0.56"/>
    <col collapsed="false" customWidth="true" hidden="true" outlineLevel="0" max="34" min="34" style="0" width="8.99"/>
    <col collapsed="false" customWidth="true" hidden="true" outlineLevel="0" max="35" min="35" style="0" width="1.28"/>
    <col collapsed="false" customWidth="true" hidden="true" outlineLevel="0" max="36" min="36" style="0" width="11.13"/>
    <col collapsed="false" customWidth="true" hidden="true" outlineLevel="0" max="37" min="37" style="0" width="10.7"/>
    <col collapsed="false" customWidth="true" hidden="true" outlineLevel="0" max="38" min="38" style="0" width="1.13"/>
    <col collapsed="false" customWidth="true" hidden="true" outlineLevel="0" max="39" min="39" style="0" width="9.56"/>
    <col collapsed="false" customWidth="true" hidden="true" outlineLevel="0" max="40" min="40" style="0" width="1.13"/>
    <col collapsed="false" customWidth="true" hidden="true" outlineLevel="0" max="41" min="41" style="0" width="13.99"/>
    <col collapsed="false" customWidth="true" hidden="true" outlineLevel="0" max="42" min="42" style="0" width="0.85"/>
    <col collapsed="false" customWidth="true" hidden="true" outlineLevel="0" max="43" min="43" style="0" width="14.13"/>
    <col collapsed="false" customWidth="true" hidden="true" outlineLevel="0" max="44" min="44" style="0" width="1.85"/>
    <col collapsed="false" customWidth="true" hidden="false" outlineLevel="0" max="45" min="45" style="0" width="7.7"/>
    <col collapsed="false" customWidth="true" hidden="false" outlineLevel="0" max="46" min="46" style="0" width="7.99"/>
    <col collapsed="false" customWidth="true" hidden="false" outlineLevel="0" max="47" min="47" style="0" width="4.4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6" customFormat="false" ht="16" hidden="false" customHeight="false" outlineLevel="0" collapsed="false">
      <c r="A6" s="1" t="s">
        <v>4</v>
      </c>
    </row>
    <row r="8" customFormat="false" ht="13" hidden="false" customHeight="false" outlineLevel="0" collapsed="false">
      <c r="A8" s="0" t="s">
        <v>5</v>
      </c>
      <c r="Q8" s="2"/>
    </row>
    <row r="9" customFormat="false" ht="13" hidden="false" customHeight="false" outlineLevel="0" collapsed="false">
      <c r="A9" s="0" t="s">
        <v>6</v>
      </c>
      <c r="Q9" s="2"/>
    </row>
    <row r="10" customFormat="false" ht="13" hidden="false" customHeight="false" outlineLevel="0" collapsed="false">
      <c r="Q10" s="2"/>
    </row>
    <row r="11" customFormat="false" ht="13" hidden="false" customHeight="false" outlineLevel="0" collapsed="false">
      <c r="A11" s="3" t="s">
        <v>7</v>
      </c>
      <c r="Q11" s="2"/>
    </row>
    <row r="12" customFormat="false" ht="13" hidden="false" customHeight="false" outlineLevel="0" collapsed="false">
      <c r="A12" s="3" t="s">
        <v>8</v>
      </c>
      <c r="Q12" s="2"/>
    </row>
    <row r="13" customFormat="false" ht="13" hidden="false" customHeight="false" outlineLevel="0" collapsed="false">
      <c r="A13" s="3"/>
      <c r="Q13" s="2"/>
    </row>
    <row r="14" customFormat="false" ht="13" hidden="false" customHeight="false" outlineLevel="0" collapsed="false">
      <c r="A14" s="4" t="s">
        <v>9</v>
      </c>
      <c r="Q14" s="2"/>
    </row>
    <row r="15" customFormat="false" ht="13" hidden="false" customHeight="false" outlineLevel="0" collapsed="false">
      <c r="A15" s="3"/>
      <c r="Q15" s="2"/>
    </row>
    <row r="17" customFormat="false" ht="13" hidden="false" customHeight="false" outlineLevel="0" collapsed="false">
      <c r="B17" s="5" t="n">
        <f aca="false">2*PI()/360</f>
        <v>0.0174532925199433</v>
      </c>
      <c r="C17" s="5"/>
      <c r="D17" s="0" t="s">
        <v>10</v>
      </c>
      <c r="Q17" s="2"/>
    </row>
    <row r="18" customFormat="false" ht="13" hidden="false" customHeight="false" outlineLevel="0" collapsed="false">
      <c r="B18" s="6" t="n">
        <f aca="false">360/(2*PI())</f>
        <v>57.2957795130823</v>
      </c>
      <c r="C18" s="6"/>
      <c r="D18" s="7" t="s">
        <v>11</v>
      </c>
      <c r="E18" s="7"/>
      <c r="AS18" s="8" t="s">
        <v>12</v>
      </c>
      <c r="AT18" s="8"/>
    </row>
    <row r="19" customFormat="false" ht="18" hidden="false" customHeight="false" outlineLevel="0" collapsed="false">
      <c r="T19" s="3"/>
      <c r="AO19" s="9" t="s">
        <v>13</v>
      </c>
      <c r="AS19" s="10" t="s">
        <v>14</v>
      </c>
      <c r="AT19" s="10"/>
    </row>
    <row r="20" customFormat="false" ht="20" hidden="false" customHeight="false" outlineLevel="0" collapsed="false">
      <c r="C20" s="2"/>
      <c r="G20" s="11" t="s">
        <v>15</v>
      </c>
      <c r="H20" s="11"/>
      <c r="J20" s="7" t="s">
        <v>16</v>
      </c>
      <c r="L20" s="7" t="s">
        <v>17</v>
      </c>
      <c r="N20" s="7" t="s">
        <v>18</v>
      </c>
      <c r="Q20" s="7" t="s">
        <v>19</v>
      </c>
      <c r="T20" s="7" t="s">
        <v>20</v>
      </c>
      <c r="W20" s="12" t="s">
        <v>21</v>
      </c>
      <c r="Y20" s="7" t="s">
        <v>22</v>
      </c>
      <c r="AA20" s="7" t="s">
        <v>23</v>
      </c>
      <c r="AD20" s="7" t="s">
        <v>24</v>
      </c>
      <c r="AF20" s="7" t="s">
        <v>25</v>
      </c>
      <c r="AH20" s="0" t="s">
        <v>25</v>
      </c>
      <c r="AJ20" s="13" t="s">
        <v>13</v>
      </c>
      <c r="AK20" s="13"/>
      <c r="AM20" s="14" t="s">
        <v>26</v>
      </c>
      <c r="AO20" s="15" t="s">
        <v>27</v>
      </c>
      <c r="AQ20" s="7" t="s">
        <v>26</v>
      </c>
      <c r="AS20" s="10" t="s">
        <v>28</v>
      </c>
      <c r="AT20" s="10"/>
    </row>
    <row r="21" customFormat="false" ht="13" hidden="false" customHeight="false" outlineLevel="0" collapsed="false">
      <c r="G21" s="13" t="s">
        <v>29</v>
      </c>
      <c r="H21" s="13"/>
      <c r="J21" s="0" t="s">
        <v>30</v>
      </c>
      <c r="L21" s="0" t="s">
        <v>31</v>
      </c>
      <c r="N21" s="16" t="s">
        <v>32</v>
      </c>
      <c r="O21" s="16"/>
      <c r="P21" s="16"/>
      <c r="Q21" s="16" t="s">
        <v>33</v>
      </c>
      <c r="R21" s="16"/>
      <c r="S21" s="16"/>
      <c r="T21" s="16" t="s">
        <v>34</v>
      </c>
      <c r="U21" s="16"/>
      <c r="V21" s="16"/>
      <c r="W21" s="15" t="s">
        <v>35</v>
      </c>
      <c r="X21" s="16"/>
      <c r="Y21" s="16" t="s">
        <v>36</v>
      </c>
      <c r="Z21" s="16"/>
      <c r="AA21" s="16" t="s">
        <v>37</v>
      </c>
      <c r="AB21" s="16"/>
      <c r="AD21" s="0" t="s">
        <v>38</v>
      </c>
      <c r="AF21" s="0" t="s">
        <v>39</v>
      </c>
      <c r="AH21" s="0" t="s">
        <v>40</v>
      </c>
      <c r="AJ21" s="0" t="s">
        <v>41</v>
      </c>
      <c r="AM21" s="14" t="s">
        <v>42</v>
      </c>
      <c r="AO21" s="15" t="s">
        <v>43</v>
      </c>
      <c r="AQ21" s="0" t="s">
        <v>44</v>
      </c>
      <c r="AS21" s="17" t="s">
        <v>45</v>
      </c>
      <c r="AT21" s="18"/>
    </row>
    <row r="22" customFormat="false" ht="16" hidden="false" customHeight="false" outlineLevel="0" collapsed="false">
      <c r="B22" s="19" t="s">
        <v>46</v>
      </c>
      <c r="C22" s="19" t="s">
        <v>47</v>
      </c>
      <c r="D22" s="19" t="s">
        <v>48</v>
      </c>
      <c r="E22" s="19" t="s">
        <v>49</v>
      </c>
      <c r="F22" s="20"/>
      <c r="G22" s="20" t="s">
        <v>50</v>
      </c>
      <c r="H22" s="20" t="s">
        <v>51</v>
      </c>
      <c r="J22" s="20" t="s">
        <v>52</v>
      </c>
      <c r="L22" s="0" t="s">
        <v>53</v>
      </c>
      <c r="N22" s="20" t="s">
        <v>50</v>
      </c>
      <c r="O22" s="20" t="s">
        <v>51</v>
      </c>
      <c r="P22" s="20"/>
      <c r="Q22" s="20" t="s">
        <v>51</v>
      </c>
      <c r="R22" s="20" t="s">
        <v>50</v>
      </c>
      <c r="S22" s="20"/>
      <c r="T22" s="20" t="s">
        <v>51</v>
      </c>
      <c r="U22" s="20" t="s">
        <v>50</v>
      </c>
      <c r="V22" s="20"/>
      <c r="W22" s="21" t="s">
        <v>54</v>
      </c>
      <c r="X22" s="20"/>
      <c r="Y22" s="16" t="s">
        <v>55</v>
      </c>
      <c r="Z22" s="20"/>
      <c r="AA22" s="20" t="s">
        <v>50</v>
      </c>
      <c r="AB22" s="20" t="s">
        <v>51</v>
      </c>
      <c r="AD22" s="20" t="s">
        <v>51</v>
      </c>
      <c r="AE22" s="20" t="s">
        <v>50</v>
      </c>
      <c r="AF22" s="20" t="s">
        <v>56</v>
      </c>
      <c r="AJ22" s="0" t="s">
        <v>57</v>
      </c>
      <c r="AM22" s="14" t="s">
        <v>58</v>
      </c>
      <c r="AO22" s="22" t="s">
        <v>56</v>
      </c>
      <c r="AP22" s="20"/>
      <c r="AQ22" s="20" t="s">
        <v>56</v>
      </c>
      <c r="AS22" s="17" t="s">
        <v>59</v>
      </c>
      <c r="AT22" s="18"/>
    </row>
    <row r="23" customFormat="false" ht="13" hidden="false" customHeight="false" outlineLevel="0" collapsed="false">
      <c r="W23" s="15"/>
      <c r="AM23" s="7"/>
      <c r="AO23" s="15"/>
      <c r="AS23" s="17"/>
      <c r="AT23" s="18"/>
    </row>
    <row r="24" customFormat="false" ht="20" hidden="false" customHeight="false" outlineLevel="0" collapsed="false">
      <c r="B24" s="23" t="n">
        <v>62.75</v>
      </c>
      <c r="C24" s="19" t="n">
        <v>30</v>
      </c>
      <c r="D24" s="19" t="n">
        <v>6</v>
      </c>
      <c r="E24" s="19" t="n">
        <v>30</v>
      </c>
      <c r="G24" s="24" t="n">
        <f aca="false">ATAN(E24/(B24-C24))</f>
        <v>0.741601486553585</v>
      </c>
      <c r="H24" s="25" t="n">
        <f aca="false">G24*$B$18</f>
        <v>42.4906352601483</v>
      </c>
      <c r="I24" s="26"/>
      <c r="J24" s="25" t="n">
        <f aca="false">90-H24</f>
        <v>47.5093647398517</v>
      </c>
      <c r="K24" s="26"/>
      <c r="L24" s="25" t="n">
        <f aca="false">SQRT((B24-C24)^2+E24^2)</f>
        <v>44.4135396022429</v>
      </c>
      <c r="M24" s="26"/>
      <c r="N24" s="27" t="n">
        <f aca="false">ASIN((D24/2)/L24)</f>
        <v>0.0675984400267887</v>
      </c>
      <c r="O24" s="25" t="n">
        <f aca="false">N24*$B$18</f>
        <v>3.8731053152032</v>
      </c>
      <c r="P24" s="28"/>
      <c r="Q24" s="25" t="n">
        <f aca="false">90-O24-H24</f>
        <v>43.6362594246485</v>
      </c>
      <c r="R24" s="27" t="n">
        <f aca="false">Q24/$B$18</f>
        <v>0.761596400214523</v>
      </c>
      <c r="S24" s="28"/>
      <c r="T24" s="25" t="n">
        <f aca="false">U24*$B$18</f>
        <v>3.8731053152032</v>
      </c>
      <c r="U24" s="27" t="n">
        <f aca="false">ATAN((D24/2)/Y24)</f>
        <v>0.0675984400267887</v>
      </c>
      <c r="V24" s="28"/>
      <c r="W24" s="29" t="n">
        <f aca="false">(D24/2)/COS(R24)</f>
        <v>4.14516195078302</v>
      </c>
      <c r="X24" s="28"/>
      <c r="Y24" s="25" t="n">
        <f aca="false">L24*COS(N24)</f>
        <v>44.3121033127519</v>
      </c>
      <c r="Z24" s="28"/>
      <c r="AA24" s="24" t="n">
        <f aca="false">AB24/$B$18</f>
        <v>0.693997960187734</v>
      </c>
      <c r="AB24" s="25" t="n">
        <f aca="false">J24-O24-T24</f>
        <v>39.7631541094453</v>
      </c>
      <c r="AC24" s="26"/>
      <c r="AD24" s="25" t="n">
        <f aca="false">90-AB24</f>
        <v>50.2368458905547</v>
      </c>
      <c r="AE24" s="27" t="n">
        <f aca="false">AD24/$B$18</f>
        <v>0.876798366607163</v>
      </c>
      <c r="AF24" s="25" t="n">
        <f aca="false">TAN(AA24)*E24</f>
        <v>24.9623904651238</v>
      </c>
      <c r="AG24" s="26"/>
      <c r="AH24" s="28" t="e">
        <f aca="false">E24*TAN(#REF!)</f>
        <v>#VALUE!</v>
      </c>
      <c r="AI24" s="26"/>
      <c r="AJ24" s="30" t="e">
        <f aca="false">B24-C24-W24-AH24</f>
        <v>#VALUE!</v>
      </c>
      <c r="AK24" s="30"/>
      <c r="AL24" s="26"/>
      <c r="AM24" s="25" t="e">
        <f aca="false">W24+AJ24</f>
        <v>#VALUE!</v>
      </c>
      <c r="AN24" s="26"/>
      <c r="AO24" s="29" t="n">
        <f aca="false">(B24-C24)-AF24-W24</f>
        <v>3.64244758409314</v>
      </c>
      <c r="AP24" s="25"/>
      <c r="AQ24" s="25" t="n">
        <f aca="false">W24+AO24</f>
        <v>7.78760953487616</v>
      </c>
      <c r="AR24" s="26"/>
      <c r="AS24" s="31" t="n">
        <f aca="false">AQ24/D24</f>
        <v>1.29793492247936</v>
      </c>
      <c r="AT24" s="31"/>
    </row>
  </sheetData>
  <mergeCells count="10">
    <mergeCell ref="B17:C17"/>
    <mergeCell ref="B18:C18"/>
    <mergeCell ref="AS18:AT18"/>
    <mergeCell ref="AS19:AT19"/>
    <mergeCell ref="G20:H20"/>
    <mergeCell ref="AJ20:AK20"/>
    <mergeCell ref="AS20:AT20"/>
    <mergeCell ref="G21:H21"/>
    <mergeCell ref="AJ24:AK24"/>
    <mergeCell ref="AS24:A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57:27Z</dcterms:created>
  <dc:creator>charlie belden</dc:creator>
  <dc:description/>
  <cp:keywords/>
  <dc:language>en-US</dc:language>
  <cp:lastModifiedBy>charlie belden</cp:lastModifiedBy>
  <dcterms:modified xsi:type="dcterms:W3CDTF">2013-07-06T04:53:26Z</dcterms:modified>
  <cp:revision>0</cp:revision>
  <dc:subject/>
  <dc:title>VertAdjustSpreadsheetWEB</dc:title>
</cp:coreProperties>
</file>