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Hollow Form Key Dimensions Calculator</t>
  </si>
  <si>
    <t xml:space="preserve">This spreadsheet will calculate Total Height and Shoulder Location</t>
  </si>
  <si>
    <t xml:space="preserve">for hollow forms, based on "The Rule of Thirds" and "The Rule of Fifths</t>
  </si>
  <si>
    <t xml:space="preserve">And</t>
  </si>
  <si>
    <t xml:space="preserve">the MAXIMUM DIAMETER of the Hollow Form</t>
  </si>
  <si>
    <t xml:space="preserve">All YOU have to do is enter your Maximum Diameter in the box</t>
  </si>
  <si>
    <t xml:space="preserve">with the RED number and the spreadsheet will do he rest.</t>
  </si>
  <si>
    <t xml:space="preserve">Distance to Shoulder</t>
  </si>
  <si>
    <t xml:space="preserve">Max. </t>
  </si>
  <si>
    <t xml:space="preserve">Derived </t>
  </si>
  <si>
    <t xml:space="preserve">Diameter</t>
  </si>
  <si>
    <t xml:space="preserve">Total Height </t>
  </si>
  <si>
    <t xml:space="preserve">1/3rd of Ht.</t>
  </si>
  <si>
    <t xml:space="preserve">2/5ths of Ht.</t>
  </si>
  <si>
    <t xml:space="preserve">3/5ths of Ht.</t>
  </si>
  <si>
    <t xml:space="preserve">2/3rds of Ht.</t>
  </si>
  <si>
    <t xml:space="preserve">4/5ths of Ht.</t>
  </si>
  <si>
    <t xml:space="preserve">(inches)</t>
  </si>
  <si>
    <t xml:space="preserve">Ratio</t>
  </si>
  <si>
    <t xml:space="preserve">1/3rd</t>
  </si>
  <si>
    <t xml:space="preserve">2/5ths</t>
  </si>
  <si>
    <t xml:space="preserve">3/5ths</t>
  </si>
  <si>
    <t xml:space="preserve">2/3rd</t>
  </si>
  <si>
    <t xml:space="preserve">4/5ths</t>
  </si>
  <si>
    <t xml:space="preserve"> 1  1/3rd</t>
  </si>
  <si>
    <t xml:space="preserve">1  2/5ths</t>
  </si>
  <si>
    <t xml:space="preserve">1  3/5ths</t>
  </si>
  <si>
    <t xml:space="preserve">1  2/3rd</t>
  </si>
  <si>
    <t xml:space="preserve">1  4/5t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"/>
    <numFmt numFmtId="168" formatCode="0.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2"/>
      <color rgb="FFDD0806"/>
      <name val="Verdana"/>
      <family val="0"/>
    </font>
    <font>
      <b val="true"/>
      <sz val="12"/>
      <color rgb="FF00CCFF"/>
      <name val="Verdan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4760</xdr:colOff>
      <xdr:row>2</xdr:row>
      <xdr:rowOff>24840</xdr:rowOff>
    </xdr:from>
    <xdr:to>
      <xdr:col>9</xdr:col>
      <xdr:colOff>21600</xdr:colOff>
      <xdr:row>1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0120" y="418680"/>
          <a:ext cx="2667240" cy="17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2.56"/>
    <col collapsed="false" customWidth="true" hidden="false" outlineLevel="0" max="3" min="3" style="1" width="10.7"/>
    <col collapsed="false" customWidth="true" hidden="false" outlineLevel="0" max="4" min="4" style="0" width="0.99"/>
  </cols>
  <sheetData>
    <row r="1" customFormat="false" ht="18" hidden="false" customHeight="false" outlineLevel="0" collapsed="false">
      <c r="A1" s="2" t="s">
        <v>0</v>
      </c>
    </row>
    <row r="3" customFormat="false" ht="13" hidden="false" customHeight="false" outlineLevel="0" collapsed="false">
      <c r="A3" s="0" t="s">
        <v>1</v>
      </c>
    </row>
    <row r="4" customFormat="false" ht="13" hidden="false" customHeight="false" outlineLevel="0" collapsed="false">
      <c r="A4" s="0" t="s">
        <v>2</v>
      </c>
    </row>
    <row r="5" customFormat="false" ht="13" hidden="false" customHeight="false" outlineLevel="0" collapsed="false">
      <c r="A5" s="0" t="s">
        <v>3</v>
      </c>
    </row>
    <row r="6" customFormat="false" ht="13" hidden="false" customHeight="false" outlineLevel="0" collapsed="false">
      <c r="A6" s="0" t="s">
        <v>4</v>
      </c>
    </row>
    <row r="8" customFormat="false" ht="13" hidden="false" customHeight="false" outlineLevel="0" collapsed="false">
      <c r="A8" s="0" t="s">
        <v>5</v>
      </c>
    </row>
    <row r="9" customFormat="false" ht="13" hidden="false" customHeight="false" outlineLevel="0" collapsed="false">
      <c r="A9" s="0" t="s">
        <v>6</v>
      </c>
    </row>
    <row r="15" customFormat="false" ht="18" hidden="false" customHeight="false" outlineLevel="0" collapsed="false">
      <c r="E15" s="3"/>
      <c r="F15" s="4"/>
      <c r="G15" s="5" t="s">
        <v>7</v>
      </c>
      <c r="H15" s="4"/>
      <c r="I15" s="6"/>
    </row>
    <row r="16" customFormat="false" ht="13" hidden="false" customHeight="false" outlineLevel="0" collapsed="false">
      <c r="A16" s="7" t="s">
        <v>8</v>
      </c>
      <c r="B16" s="8" t="s">
        <v>9</v>
      </c>
      <c r="C16" s="9" t="s">
        <v>9</v>
      </c>
      <c r="E16" s="10" t="n">
        <v>0.333</v>
      </c>
      <c r="F16" s="11" t="n">
        <v>0.4</v>
      </c>
      <c r="G16" s="11" t="n">
        <v>0.6</v>
      </c>
      <c r="H16" s="12" t="n">
        <v>0.666</v>
      </c>
      <c r="I16" s="13" t="n">
        <v>0.8</v>
      </c>
    </row>
    <row r="17" customFormat="false" ht="13" hidden="false" customHeight="false" outlineLevel="0" collapsed="false">
      <c r="A17" s="14" t="s">
        <v>10</v>
      </c>
      <c r="B17" s="15" t="s">
        <v>11</v>
      </c>
      <c r="C17" s="16" t="s">
        <v>11</v>
      </c>
      <c r="E17" s="17" t="s">
        <v>12</v>
      </c>
      <c r="F17" s="18" t="s">
        <v>13</v>
      </c>
      <c r="G17" s="18" t="s">
        <v>14</v>
      </c>
      <c r="H17" s="19" t="s">
        <v>15</v>
      </c>
      <c r="I17" s="16" t="s">
        <v>16</v>
      </c>
    </row>
    <row r="18" customFormat="false" ht="13" hidden="false" customHeight="false" outlineLevel="0" collapsed="false">
      <c r="A18" s="20" t="s">
        <v>17</v>
      </c>
      <c r="B18" s="21" t="s">
        <v>18</v>
      </c>
      <c r="C18" s="22" t="s">
        <v>17</v>
      </c>
      <c r="E18" s="21" t="s">
        <v>17</v>
      </c>
      <c r="F18" s="23" t="s">
        <v>17</v>
      </c>
      <c r="G18" s="23" t="s">
        <v>17</v>
      </c>
      <c r="H18" s="23" t="s">
        <v>17</v>
      </c>
      <c r="I18" s="22" t="s">
        <v>17</v>
      </c>
    </row>
    <row r="19" customFormat="false" ht="16" hidden="false" customHeight="false" outlineLevel="0" collapsed="false">
      <c r="A19" s="24" t="n">
        <v>4</v>
      </c>
      <c r="B19" s="8" t="s">
        <v>19</v>
      </c>
      <c r="C19" s="25" t="n">
        <f aca="false">$A$19/3</f>
        <v>1.33333333333333</v>
      </c>
      <c r="E19" s="26" t="n">
        <f aca="false">$C$19*E$16</f>
        <v>0.444</v>
      </c>
      <c r="F19" s="27" t="n">
        <f aca="false">$C$19*F$16</f>
        <v>0.533333333333333</v>
      </c>
      <c r="G19" s="27" t="n">
        <f aca="false">$C$19*G$16</f>
        <v>0.8</v>
      </c>
      <c r="H19" s="27" t="n">
        <f aca="false">$C$19*H$16</f>
        <v>0.888</v>
      </c>
      <c r="I19" s="28" t="n">
        <f aca="false">$C$19*I$16</f>
        <v>1.06666666666667</v>
      </c>
    </row>
    <row r="20" customFormat="false" ht="14" hidden="false" customHeight="false" outlineLevel="0" collapsed="false">
      <c r="B20" s="21" t="s">
        <v>20</v>
      </c>
      <c r="C20" s="29" t="n">
        <f aca="false">$A$19*0.4</f>
        <v>1.6</v>
      </c>
      <c r="E20" s="30" t="n">
        <f aca="false">$C$20*E$16</f>
        <v>0.5328</v>
      </c>
      <c r="F20" s="31" t="n">
        <f aca="false">$C$20*F$16</f>
        <v>0.64</v>
      </c>
      <c r="G20" s="31" t="n">
        <f aca="false">$C$20*G$16</f>
        <v>0.96</v>
      </c>
      <c r="H20" s="31" t="n">
        <f aca="false">$C$20*H$16</f>
        <v>1.0656</v>
      </c>
      <c r="I20" s="32" t="n">
        <f aca="false">$C$20*I$16</f>
        <v>1.28</v>
      </c>
    </row>
    <row r="21" customFormat="false" ht="13" hidden="false" customHeight="false" outlineLevel="0" collapsed="false">
      <c r="B21" s="15" t="s">
        <v>21</v>
      </c>
      <c r="C21" s="33" t="n">
        <f aca="false">$A$19*0.6</f>
        <v>2.4</v>
      </c>
      <c r="E21" s="34" t="n">
        <f aca="false">$C$21*E$16</f>
        <v>0.7992</v>
      </c>
      <c r="F21" s="35" t="n">
        <f aca="false">$C$21*F$16</f>
        <v>0.96</v>
      </c>
      <c r="G21" s="35" t="n">
        <f aca="false">$C$21*G$16</f>
        <v>1.44</v>
      </c>
      <c r="H21" s="35" t="n">
        <f aca="false">$C$21*H$16</f>
        <v>1.5984</v>
      </c>
      <c r="I21" s="36" t="n">
        <f aca="false">$C$21*I$16</f>
        <v>1.92</v>
      </c>
    </row>
    <row r="22" customFormat="false" ht="13" hidden="false" customHeight="false" outlineLevel="0" collapsed="false">
      <c r="B22" s="21" t="s">
        <v>22</v>
      </c>
      <c r="C22" s="29" t="n">
        <f aca="false">$A$19*2/3</f>
        <v>2.66666666666667</v>
      </c>
      <c r="E22" s="37" t="n">
        <f aca="false">$C$22*E$16</f>
        <v>0.888</v>
      </c>
      <c r="F22" s="38" t="n">
        <f aca="false">$C$22*F$16</f>
        <v>1.06666666666667</v>
      </c>
      <c r="G22" s="38" t="n">
        <f aca="false">$C$22*G$16</f>
        <v>1.6</v>
      </c>
      <c r="H22" s="38" t="n">
        <f aca="false">$C$22*H$16</f>
        <v>1.776</v>
      </c>
      <c r="I22" s="39" t="n">
        <f aca="false">$C$22*I$16</f>
        <v>2.13333333333333</v>
      </c>
    </row>
    <row r="23" customFormat="false" ht="13" hidden="false" customHeight="false" outlineLevel="0" collapsed="false">
      <c r="B23" s="15" t="s">
        <v>23</v>
      </c>
      <c r="C23" s="33" t="n">
        <f aca="false">$A$19*0.8</f>
        <v>3.2</v>
      </c>
      <c r="E23" s="34" t="n">
        <f aca="false">$C$23*E$16</f>
        <v>1.0656</v>
      </c>
      <c r="F23" s="35" t="n">
        <f aca="false">$C$23*F$16</f>
        <v>1.28</v>
      </c>
      <c r="G23" s="35" t="n">
        <f aca="false">$C$23*G$16</f>
        <v>1.92</v>
      </c>
      <c r="H23" s="35" t="n">
        <f aca="false">$C$23*H$16</f>
        <v>2.1312</v>
      </c>
      <c r="I23" s="36" t="n">
        <f aca="false">$C$23*I$16</f>
        <v>2.56</v>
      </c>
    </row>
    <row r="24" customFormat="false" ht="13" hidden="false" customHeight="false" outlineLevel="0" collapsed="false">
      <c r="B24" s="21" t="s">
        <v>24</v>
      </c>
      <c r="C24" s="29" t="n">
        <f aca="false">$A$19*1.333</f>
        <v>5.332</v>
      </c>
      <c r="D24" s="19"/>
      <c r="E24" s="37" t="n">
        <f aca="false">$C24*E$16</f>
        <v>1.775556</v>
      </c>
      <c r="F24" s="38" t="n">
        <f aca="false">$C24*F$16</f>
        <v>2.1328</v>
      </c>
      <c r="G24" s="38" t="n">
        <f aca="false">$C24*G$16</f>
        <v>3.1992</v>
      </c>
      <c r="H24" s="38" t="n">
        <f aca="false">$C24*H$16</f>
        <v>3.551112</v>
      </c>
      <c r="I24" s="39" t="n">
        <f aca="false">$C24*I$16</f>
        <v>4.2656</v>
      </c>
    </row>
    <row r="25" customFormat="false" ht="13" hidden="false" customHeight="false" outlineLevel="0" collapsed="false">
      <c r="B25" s="15" t="s">
        <v>25</v>
      </c>
      <c r="C25" s="33" t="n">
        <f aca="false">$A$19*1.4</f>
        <v>5.6</v>
      </c>
      <c r="E25" s="34" t="n">
        <f aca="false">$C25*E$16</f>
        <v>1.8648</v>
      </c>
      <c r="F25" s="35" t="n">
        <f aca="false">$C25*F$16</f>
        <v>2.24</v>
      </c>
      <c r="G25" s="35" t="n">
        <f aca="false">$C25*G$16</f>
        <v>3.36</v>
      </c>
      <c r="H25" s="35" t="n">
        <f aca="false">$C25*H$16</f>
        <v>3.7296</v>
      </c>
      <c r="I25" s="36" t="n">
        <f aca="false">$C25*I$16</f>
        <v>4.48</v>
      </c>
    </row>
    <row r="26" customFormat="false" ht="13" hidden="false" customHeight="false" outlineLevel="0" collapsed="false">
      <c r="B26" s="21" t="s">
        <v>26</v>
      </c>
      <c r="C26" s="29" t="n">
        <f aca="false">$A$19*1.6</f>
        <v>6.4</v>
      </c>
      <c r="D26" s="19"/>
      <c r="E26" s="37" t="n">
        <f aca="false">$C26*E$16</f>
        <v>2.1312</v>
      </c>
      <c r="F26" s="38" t="n">
        <f aca="false">$C26*F$16</f>
        <v>2.56</v>
      </c>
      <c r="G26" s="38" t="n">
        <f aca="false">$C26*G$16</f>
        <v>3.84</v>
      </c>
      <c r="H26" s="38" t="n">
        <f aca="false">$C26*H$16</f>
        <v>4.2624</v>
      </c>
      <c r="I26" s="39" t="n">
        <f aca="false">$C26*I$16</f>
        <v>5.12</v>
      </c>
    </row>
    <row r="27" customFormat="false" ht="13" hidden="false" customHeight="false" outlineLevel="0" collapsed="false">
      <c r="B27" s="15" t="s">
        <v>27</v>
      </c>
      <c r="C27" s="33" t="n">
        <f aca="false">$A$19*1.667</f>
        <v>6.668</v>
      </c>
      <c r="E27" s="34" t="n">
        <f aca="false">$C27*E$16</f>
        <v>2.220444</v>
      </c>
      <c r="F27" s="35" t="n">
        <f aca="false">$C27*F$16</f>
        <v>2.6672</v>
      </c>
      <c r="G27" s="35" t="n">
        <f aca="false">$C27*G$16</f>
        <v>4.0008</v>
      </c>
      <c r="H27" s="35" t="n">
        <f aca="false">$C27*H$16</f>
        <v>4.440888</v>
      </c>
      <c r="I27" s="36" t="n">
        <f aca="false">$C27*I$16</f>
        <v>5.3344</v>
      </c>
    </row>
    <row r="28" customFormat="false" ht="14" hidden="false" customHeight="true" outlineLevel="0" collapsed="false">
      <c r="B28" s="21" t="s">
        <v>28</v>
      </c>
      <c r="C28" s="29" t="n">
        <f aca="false">$A$19*1.8</f>
        <v>7.2</v>
      </c>
      <c r="E28" s="37" t="n">
        <f aca="false">$C28*E$16</f>
        <v>2.3976</v>
      </c>
      <c r="F28" s="38" t="n">
        <f aca="false">$C28*F$16</f>
        <v>2.88</v>
      </c>
      <c r="G28" s="38" t="n">
        <f aca="false">$C28*G$16</f>
        <v>4.32</v>
      </c>
      <c r="H28" s="38" t="n">
        <f aca="false">$C28*H$16</f>
        <v>4.7952</v>
      </c>
      <c r="I28" s="39" t="n">
        <f aca="false">$C28*I$16</f>
        <v>5.76</v>
      </c>
    </row>
    <row r="29" customFormat="false" ht="16" hidden="false" customHeight="true" outlineLevel="0" collapsed="false"/>
    <row r="30" customFormat="false" ht="16" hidden="false" customHeight="false" outlineLevel="0" collapsed="false">
      <c r="A30" s="40"/>
      <c r="C30" s="41"/>
      <c r="E30" s="42"/>
      <c r="F30" s="42"/>
      <c r="G30" s="42"/>
      <c r="H30" s="42"/>
      <c r="I30" s="42"/>
    </row>
    <row r="31" customFormat="false" ht="13" hidden="false" customHeight="false" outlineLevel="0" collapsed="false">
      <c r="C31" s="41"/>
      <c r="E31" s="42"/>
      <c r="F31" s="42"/>
      <c r="G31" s="42"/>
      <c r="H31" s="42"/>
      <c r="I31" s="42"/>
    </row>
    <row r="32" customFormat="false" ht="13" hidden="false" customHeight="false" outlineLevel="0" collapsed="false">
      <c r="C32" s="41"/>
      <c r="E32" s="42"/>
      <c r="F32" s="42"/>
      <c r="G32" s="42"/>
      <c r="H32" s="42"/>
      <c r="I32" s="42"/>
    </row>
    <row r="33" customFormat="false" ht="13" hidden="false" customHeight="false" outlineLevel="0" collapsed="false">
      <c r="C33" s="41"/>
      <c r="E33" s="42"/>
      <c r="F33" s="42"/>
      <c r="G33" s="42"/>
      <c r="H33" s="42"/>
      <c r="I33" s="42"/>
    </row>
    <row r="34" customFormat="false" ht="13" hidden="false" customHeight="false" outlineLevel="0" collapsed="false">
      <c r="C34" s="41"/>
      <c r="E34" s="42"/>
      <c r="F34" s="42"/>
      <c r="G34" s="42"/>
      <c r="H34" s="42"/>
      <c r="I3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9:20:15Z</dcterms:created>
  <dc:creator>charlie belden</dc:creator>
  <dc:description/>
  <dc:language>en-US</dc:language>
  <cp:lastModifiedBy>charlie belden</cp:lastModifiedBy>
  <dcterms:modified xsi:type="dcterms:W3CDTF">2009-10-22T21:22:48Z</dcterms:modified>
  <cp:revision>0</cp:revision>
  <dc:subject/>
  <dc:title/>
</cp:coreProperties>
</file>