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This spreadsheet will calculate graduated drawer heights for up to twelve drawers,  given </t>
  </si>
  <si>
    <t xml:space="preserve">1.  the user specified total drawer opening height</t>
  </si>
  <si>
    <t xml:space="preserve">2.  the user specified height of the drawer spacers</t>
  </si>
  <si>
    <t xml:space="preserve">3.  the user specified number of drawers</t>
  </si>
  <si>
    <t xml:space="preserve">4.  the user specified drawer increment (how much taller each drawer is than the drawer above it)</t>
  </si>
  <si>
    <t xml:space="preserve">The equations used for the calculations were developed from a post made by Mike Hide to rec.woodworking</t>
  </si>
  <si>
    <t xml:space="preserve">responding t a question about figuring out graduated drawers.</t>
  </si>
  <si>
    <t xml:space="preserve">Here's the idea graphically</t>
  </si>
  <si>
    <t xml:space="preserve">And here's the bottom line equation</t>
  </si>
  <si>
    <t xml:space="preserve">USER SUPPLIED INFORMATION IN RED </t>
  </si>
  <si>
    <t xml:space="preserve">Option 1</t>
  </si>
  <si>
    <t xml:space="preserve">Option 2</t>
  </si>
  <si>
    <t xml:space="preserve">Option 3</t>
  </si>
  <si>
    <t xml:space="preserve">Total Drawer Opening Height H =</t>
  </si>
  <si>
    <t xml:space="preserve">Space Thickness Between Drawers  S = </t>
  </si>
  <si>
    <t xml:space="preserve">Number of Drawers  N =</t>
  </si>
  <si>
    <t xml:space="preserve">Drawer Increment Di</t>
  </si>
  <si>
    <t xml:space="preserve">Calculation of Top Drawer's Height</t>
  </si>
  <si>
    <t xml:space="preserve">TOTAL OPENING HEIGHT =</t>
  </si>
  <si>
    <t xml:space="preserve">SPACERS  = </t>
  </si>
  <si>
    <t xml:space="preserve">Opening without spacers =</t>
  </si>
  <si>
    <t xml:space="preserve">TOTAL INCREMENTS SPACE =</t>
  </si>
  <si>
    <t xml:space="preserve">Space without spacers or increments =</t>
  </si>
  <si>
    <t xml:space="preserve">Space without spacers or increments </t>
  </si>
  <si>
    <t xml:space="preserve">divided by Number of Drawers =</t>
  </si>
  <si>
    <t xml:space="preserve">Drawer</t>
  </si>
  <si>
    <t xml:space="preserve">Number</t>
  </si>
  <si>
    <t xml:space="preserve">Height</t>
  </si>
  <si>
    <t xml:space="preserve">Height of Top Drawer  A = </t>
  </si>
  <si>
    <t xml:space="preserve">The following is just to check that the calcs are good</t>
  </si>
  <si>
    <t xml:space="preserve">total of all drawer heights</t>
  </si>
  <si>
    <t xml:space="preserve">total of all spacers</t>
  </si>
  <si>
    <t xml:space="preserve">Total Space Used</t>
  </si>
  <si>
    <t xml:space="preserve">Total Opening Height</t>
  </si>
  <si>
    <t xml:space="preserve">Difference</t>
  </si>
  <si>
    <t xml:space="preserve">This line will verify calcs are 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 ??/??"/>
    <numFmt numFmtId="167" formatCode="0.00000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sz val="18"/>
      <name val="Geneva"/>
      <family val="2"/>
    </font>
    <font>
      <b val="true"/>
      <sz val="12"/>
      <color rgb="FF008000"/>
      <name val="Geneva"/>
      <family val="2"/>
    </font>
    <font>
      <b val="true"/>
      <sz val="12"/>
      <name val="Geneva"/>
      <family val="2"/>
    </font>
    <font>
      <b val="true"/>
      <sz val="12"/>
      <color rgb="FF2A6FF9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480</xdr:colOff>
      <xdr:row>11</xdr:row>
      <xdr:rowOff>13320</xdr:rowOff>
    </xdr:from>
    <xdr:to>
      <xdr:col>8</xdr:col>
      <xdr:colOff>257040</xdr:colOff>
      <xdr:row>30</xdr:row>
      <xdr:rowOff>27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1480" y="2388240"/>
          <a:ext cx="6840000" cy="411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5</xdr:col>
      <xdr:colOff>341640</xdr:colOff>
      <xdr:row>41</xdr:row>
      <xdr:rowOff>943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82320" y="6908760"/>
          <a:ext cx="381384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67" activeCellId="0" sqref="H67 H67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15.42"/>
    <col collapsed="false" customWidth="true" hidden="false" outlineLevel="0" max="4" min="4" style="1" width="7.13"/>
    <col collapsed="false" customWidth="true" hidden="false" outlineLevel="0" max="5" min="5" style="2" width="15.13"/>
    <col collapsed="false" customWidth="true" hidden="false" outlineLevel="0" max="7" min="6" style="3" width="13.85"/>
    <col collapsed="false" customWidth="true" hidden="false" outlineLevel="0" max="8" min="8" style="4" width="10.7"/>
  </cols>
  <sheetData>
    <row r="1" customFormat="false" ht="17" hidden="false" customHeight="false" outlineLevel="0" collapsed="false">
      <c r="D1" s="3"/>
      <c r="E1" s="3"/>
    </row>
    <row r="2" customFormat="false" ht="17" hidden="false" customHeight="false" outlineLevel="0" collapsed="false">
      <c r="A2" s="0" t="s">
        <v>0</v>
      </c>
      <c r="D2" s="3"/>
      <c r="E2" s="3"/>
    </row>
    <row r="3" customFormat="false" ht="17" hidden="false" customHeight="false" outlineLevel="0" collapsed="false">
      <c r="A3" s="0" t="s">
        <v>1</v>
      </c>
      <c r="D3" s="3"/>
      <c r="E3" s="3"/>
    </row>
    <row r="4" customFormat="false" ht="17" hidden="false" customHeight="false" outlineLevel="0" collapsed="false">
      <c r="A4" s="0" t="s">
        <v>2</v>
      </c>
    </row>
    <row r="5" customFormat="false" ht="17" hidden="false" customHeight="false" outlineLevel="0" collapsed="false">
      <c r="A5" s="0" t="s">
        <v>3</v>
      </c>
    </row>
    <row r="6" customFormat="false" ht="17" hidden="false" customHeight="false" outlineLevel="0" collapsed="false">
      <c r="A6" s="0" t="s">
        <v>4</v>
      </c>
    </row>
    <row r="8" customFormat="false" ht="17" hidden="false" customHeight="false" outlineLevel="0" collapsed="false">
      <c r="A8" s="0" t="s">
        <v>5</v>
      </c>
    </row>
    <row r="9" customFormat="false" ht="17" hidden="false" customHeight="false" outlineLevel="0" collapsed="false">
      <c r="A9" s="0" t="s">
        <v>6</v>
      </c>
    </row>
    <row r="11" customFormat="false" ht="17" hidden="false" customHeight="false" outlineLevel="0" collapsed="false">
      <c r="A11" s="0" t="s">
        <v>7</v>
      </c>
    </row>
    <row r="32" customFormat="false" ht="17" hidden="false" customHeight="false" outlineLevel="0" collapsed="false">
      <c r="A32" s="0" t="s">
        <v>8</v>
      </c>
    </row>
    <row r="43" customFormat="false" ht="24.05" hidden="false" customHeight="false" outlineLevel="0" collapsed="false">
      <c r="B43" s="5" t="s">
        <v>9</v>
      </c>
    </row>
    <row r="44" customFormat="false" ht="24.05" hidden="false" customHeight="false" outlineLevel="0" collapsed="false">
      <c r="B44" s="5"/>
      <c r="E44" s="2" t="s">
        <v>10</v>
      </c>
      <c r="F44" s="2" t="s">
        <v>11</v>
      </c>
      <c r="G44" s="2" t="s">
        <v>12</v>
      </c>
    </row>
    <row r="45" customFormat="false" ht="17" hidden="false" customHeight="false" outlineLevel="0" collapsed="false">
      <c r="C45" s="6" t="s">
        <v>13</v>
      </c>
      <c r="E45" s="7" t="n">
        <v>25</v>
      </c>
      <c r="F45" s="7" t="n">
        <v>30</v>
      </c>
      <c r="G45" s="7" t="n">
        <v>14.75</v>
      </c>
    </row>
    <row r="46" customFormat="false" ht="17" hidden="false" customHeight="false" outlineLevel="0" collapsed="false">
      <c r="C46" s="6" t="s">
        <v>14</v>
      </c>
      <c r="E46" s="7" t="n">
        <v>0.75</v>
      </c>
      <c r="F46" s="7" t="n">
        <v>1</v>
      </c>
      <c r="G46" s="7" t="n">
        <v>0.75</v>
      </c>
    </row>
    <row r="47" customFormat="false" ht="17" hidden="false" customHeight="false" outlineLevel="0" collapsed="false">
      <c r="C47" s="6" t="s">
        <v>15</v>
      </c>
      <c r="E47" s="7" t="n">
        <v>6</v>
      </c>
      <c r="F47" s="7" t="n">
        <v>4</v>
      </c>
      <c r="G47" s="7" t="n">
        <v>4</v>
      </c>
    </row>
    <row r="48" customFormat="false" ht="17" hidden="false" customHeight="false" outlineLevel="0" collapsed="false">
      <c r="C48" s="6" t="s">
        <v>16</v>
      </c>
      <c r="E48" s="7" t="n">
        <v>1</v>
      </c>
      <c r="F48" s="7" t="n">
        <v>1</v>
      </c>
      <c r="G48" s="7" t="n">
        <v>0.75</v>
      </c>
    </row>
    <row r="49" customFormat="false" ht="17" hidden="false" customHeight="false" outlineLevel="0" collapsed="false">
      <c r="C49" s="6"/>
      <c r="F49" s="2"/>
      <c r="G49" s="2"/>
    </row>
    <row r="50" customFormat="false" ht="17" hidden="false" customHeight="false" outlineLevel="0" collapsed="false">
      <c r="B50" s="0" t="s">
        <v>17</v>
      </c>
      <c r="C50" s="6"/>
      <c r="E50" s="8"/>
      <c r="F50" s="8"/>
      <c r="G50" s="8"/>
    </row>
    <row r="51" customFormat="false" ht="17" hidden="false" customHeight="false" outlineLevel="0" collapsed="false">
      <c r="C51" s="6" t="s">
        <v>18</v>
      </c>
      <c r="E51" s="9" t="n">
        <f aca="false">E45</f>
        <v>25</v>
      </c>
      <c r="F51" s="9" t="n">
        <f aca="false">F45</f>
        <v>30</v>
      </c>
      <c r="G51" s="9" t="n">
        <f aca="false">G45</f>
        <v>14.75</v>
      </c>
    </row>
    <row r="52" customFormat="false" ht="17" hidden="false" customHeight="false" outlineLevel="0" collapsed="false">
      <c r="C52" s="6" t="s">
        <v>19</v>
      </c>
      <c r="E52" s="2" t="n">
        <f aca="false">(E47-1)*E46</f>
        <v>3.75</v>
      </c>
      <c r="F52" s="2" t="n">
        <f aca="false">(F47-1)*F46</f>
        <v>3</v>
      </c>
      <c r="G52" s="2" t="n">
        <f aca="false">(G47-1)*G46</f>
        <v>2.25</v>
      </c>
    </row>
    <row r="53" customFormat="false" ht="17" hidden="false" customHeight="false" outlineLevel="0" collapsed="false">
      <c r="C53" s="6" t="s">
        <v>20</v>
      </c>
      <c r="E53" s="9" t="n">
        <f aca="false">E51-E52</f>
        <v>21.25</v>
      </c>
      <c r="F53" s="9" t="n">
        <f aca="false">F51-F52</f>
        <v>27</v>
      </c>
      <c r="G53" s="9" t="n">
        <f aca="false">G51-G52</f>
        <v>12.5</v>
      </c>
    </row>
    <row r="54" customFormat="false" ht="17" hidden="false" customHeight="false" outlineLevel="0" collapsed="false">
      <c r="C54" s="6" t="s">
        <v>21</v>
      </c>
      <c r="E54" s="2" t="n">
        <f aca="false">((E47*(E47-1))/2)*E48</f>
        <v>15</v>
      </c>
      <c r="F54" s="2" t="n">
        <f aca="false">((F47*(F47-1))/2)*F48</f>
        <v>6</v>
      </c>
      <c r="G54" s="2" t="n">
        <f aca="false">((G47*(G47-1))/2)*G48</f>
        <v>4.5</v>
      </c>
    </row>
    <row r="55" customFormat="false" ht="17" hidden="false" customHeight="false" outlineLevel="0" collapsed="false">
      <c r="C55" s="6" t="s">
        <v>22</v>
      </c>
      <c r="E55" s="9" t="n">
        <f aca="false">E53-E54</f>
        <v>6.25</v>
      </c>
      <c r="F55" s="9" t="n">
        <f aca="false">F53-F54</f>
        <v>21</v>
      </c>
      <c r="G55" s="9" t="n">
        <f aca="false">G53-G54</f>
        <v>8</v>
      </c>
    </row>
    <row r="56" customFormat="false" ht="17" hidden="false" customHeight="false" outlineLevel="0" collapsed="false">
      <c r="C56" s="6" t="s">
        <v>23</v>
      </c>
      <c r="E56" s="9"/>
      <c r="F56" s="9"/>
      <c r="G56" s="9"/>
    </row>
    <row r="57" customFormat="false" ht="17" hidden="false" customHeight="false" outlineLevel="0" collapsed="false">
      <c r="C57" s="6" t="s">
        <v>24</v>
      </c>
      <c r="E57" s="9" t="n">
        <f aca="false">E55/E47</f>
        <v>1.04166666666667</v>
      </c>
      <c r="F57" s="9" t="n">
        <f aca="false">F55/F47</f>
        <v>5.25</v>
      </c>
      <c r="G57" s="9" t="n">
        <f aca="false">G55/G47</f>
        <v>2</v>
      </c>
    </row>
    <row r="58" customFormat="false" ht="17" hidden="false" customHeight="false" outlineLevel="0" collapsed="false">
      <c r="C58" s="6"/>
      <c r="E58" s="10"/>
      <c r="F58" s="10"/>
      <c r="G58" s="10"/>
    </row>
    <row r="59" customFormat="false" ht="17" hidden="false" customHeight="false" outlineLevel="0" collapsed="false">
      <c r="C59" s="6"/>
      <c r="D59" s="1" t="s">
        <v>25</v>
      </c>
      <c r="E59" s="11"/>
      <c r="F59" s="11"/>
      <c r="G59" s="11"/>
    </row>
    <row r="60" customFormat="false" ht="17" hidden="false" customHeight="false" outlineLevel="0" collapsed="false">
      <c r="C60" s="6"/>
      <c r="D60" s="1" t="s">
        <v>26</v>
      </c>
      <c r="E60" s="11" t="s">
        <v>25</v>
      </c>
      <c r="F60" s="11" t="s">
        <v>25</v>
      </c>
      <c r="G60" s="11" t="s">
        <v>25</v>
      </c>
    </row>
    <row r="61" customFormat="false" ht="17" hidden="false" customHeight="false" outlineLevel="0" collapsed="false">
      <c r="D61" s="0"/>
      <c r="E61" s="11" t="s">
        <v>27</v>
      </c>
      <c r="F61" s="11" t="s">
        <v>27</v>
      </c>
      <c r="G61" s="11" t="s">
        <v>27</v>
      </c>
    </row>
    <row r="62" customFormat="false" ht="17" hidden="false" customHeight="false" outlineLevel="0" collapsed="false">
      <c r="C62" s="6" t="s">
        <v>28</v>
      </c>
      <c r="D62" s="1" t="n">
        <v>1</v>
      </c>
      <c r="E62" s="12" t="n">
        <f aca="false">E55/(E$47)</f>
        <v>1.04166666666667</v>
      </c>
      <c r="F62" s="12" t="n">
        <f aca="false">F55/(F$47)</f>
        <v>5.25</v>
      </c>
      <c r="G62" s="12" t="n">
        <f aca="false">G55/(G$47)</f>
        <v>2</v>
      </c>
      <c r="H62" s="0"/>
    </row>
    <row r="63" customFormat="false" ht="17" hidden="false" customHeight="false" outlineLevel="0" collapsed="false">
      <c r="D63" s="1" t="n">
        <v>2</v>
      </c>
      <c r="E63" s="12" t="n">
        <f aca="false">IF(E$47&gt;$D62,E$62+((E48)*1),"")</f>
        <v>2.04166666666667</v>
      </c>
      <c r="F63" s="12" t="n">
        <f aca="false">IF(F$47&gt;$D62,F$62+((F48)*1),"")</f>
        <v>6.25</v>
      </c>
      <c r="G63" s="12" t="n">
        <f aca="false">IF(G$47&gt;$D62,G$62+((G48)*1),"")</f>
        <v>2.75</v>
      </c>
      <c r="H63" s="0"/>
    </row>
    <row r="64" customFormat="false" ht="17" hidden="false" customHeight="false" outlineLevel="0" collapsed="false">
      <c r="D64" s="1" t="n">
        <v>3</v>
      </c>
      <c r="E64" s="12" t="n">
        <f aca="false">IF(E$47&gt;$D63,E$62+((E48)*2),"")</f>
        <v>3.04166666666667</v>
      </c>
      <c r="F64" s="12" t="n">
        <f aca="false">IF(F$47&gt;$D63,F$62+((F48)*2),"")</f>
        <v>7.25</v>
      </c>
      <c r="G64" s="12" t="n">
        <f aca="false">IF(G$47&gt;$D63,G$62+((G48)*2),"")</f>
        <v>3.5</v>
      </c>
      <c r="H64" s="0"/>
    </row>
    <row r="65" customFormat="false" ht="17" hidden="false" customHeight="false" outlineLevel="0" collapsed="false">
      <c r="D65" s="1" t="n">
        <v>4</v>
      </c>
      <c r="E65" s="12" t="n">
        <f aca="false">IF(E$47&gt;$D64,E$62+((E48)*3),"")</f>
        <v>4.04166666666667</v>
      </c>
      <c r="F65" s="12" t="n">
        <f aca="false">IF(F$47&gt;$D64,F$62+((F48)*3),"")</f>
        <v>8.25</v>
      </c>
      <c r="G65" s="12" t="n">
        <f aca="false">IF(G$47&gt;$D64,G$62+((G48)*3),"")</f>
        <v>4.25</v>
      </c>
      <c r="H65" s="0"/>
    </row>
    <row r="66" customFormat="false" ht="17" hidden="false" customHeight="false" outlineLevel="0" collapsed="false">
      <c r="D66" s="1" t="n">
        <v>5</v>
      </c>
      <c r="E66" s="12" t="n">
        <f aca="false">IF(E$47&gt;$D65,E$62+((E48)*4),"")</f>
        <v>5.04166666666667</v>
      </c>
      <c r="F66" s="12" t="str">
        <f aca="false">IF(F$47&gt;$D65,F$62+((F48)*4),"")</f>
        <v/>
      </c>
      <c r="G66" s="12" t="str">
        <f aca="false">IF(G$47&gt;$D65,G$62+((G48)*4),"")</f>
        <v/>
      </c>
      <c r="H66" s="0"/>
    </row>
    <row r="67" customFormat="false" ht="17" hidden="false" customHeight="false" outlineLevel="0" collapsed="false">
      <c r="D67" s="1" t="n">
        <v>6</v>
      </c>
      <c r="E67" s="12" t="n">
        <f aca="false">IF(E$47&gt;$D66,E$62+((E48)*5),"")</f>
        <v>6.04166666666667</v>
      </c>
      <c r="F67" s="12" t="str">
        <f aca="false">IF(F$47&gt;$D66,F$62+((F48)*5),"")</f>
        <v/>
      </c>
      <c r="G67" s="12" t="str">
        <f aca="false">IF(G$47&gt;$D66,G$62+((G48)*5),"")</f>
        <v/>
      </c>
      <c r="H67" s="0"/>
    </row>
    <row r="68" customFormat="false" ht="17" hidden="false" customHeight="false" outlineLevel="0" collapsed="false">
      <c r="D68" s="1" t="n">
        <v>7</v>
      </c>
      <c r="E68" s="12" t="str">
        <f aca="false">IF(E$47&gt;$D67,E$62+((E48)*6),"")</f>
        <v/>
      </c>
      <c r="F68" s="12" t="str">
        <f aca="false">IF(F$47&gt;$D67,F$62+((F48)*6),"")</f>
        <v/>
      </c>
      <c r="G68" s="12" t="str">
        <f aca="false">IF(G$47&gt;$D67,G$62+((G48)*6),"")</f>
        <v/>
      </c>
      <c r="H68" s="0"/>
    </row>
    <row r="69" customFormat="false" ht="17" hidden="false" customHeight="false" outlineLevel="0" collapsed="false">
      <c r="D69" s="1" t="n">
        <v>8</v>
      </c>
      <c r="E69" s="12" t="str">
        <f aca="false">IF(E$47&gt;$D68,E$62+((E48)*7),"")</f>
        <v/>
      </c>
      <c r="F69" s="12" t="str">
        <f aca="false">IF(F$47&gt;$D68,F$62+((F48)*7),"")</f>
        <v/>
      </c>
      <c r="G69" s="12" t="str">
        <f aca="false">IF(G$47&gt;$D68,G$62+((G48)*7),"")</f>
        <v/>
      </c>
      <c r="H69" s="0"/>
    </row>
    <row r="70" customFormat="false" ht="17" hidden="false" customHeight="false" outlineLevel="0" collapsed="false">
      <c r="D70" s="1" t="n">
        <v>9</v>
      </c>
      <c r="E70" s="12" t="str">
        <f aca="false">IF(E$47&gt;$D69,E$62+((E48)*8),"")</f>
        <v/>
      </c>
      <c r="F70" s="12" t="str">
        <f aca="false">IF(F$47&gt;$D69,F$62+((F48)*8),"")</f>
        <v/>
      </c>
      <c r="G70" s="12" t="str">
        <f aca="false">IF(G$47&gt;$D69,G$62+((G48)*8),"")</f>
        <v/>
      </c>
      <c r="H70" s="0"/>
    </row>
    <row r="71" customFormat="false" ht="17" hidden="false" customHeight="false" outlineLevel="0" collapsed="false">
      <c r="D71" s="1" t="n">
        <v>10</v>
      </c>
      <c r="E71" s="12" t="str">
        <f aca="false">IF(E$47&gt;$D70,E$62+((E48)*9),"")</f>
        <v/>
      </c>
      <c r="F71" s="12" t="str">
        <f aca="false">IF(F$47&gt;$D70,F$62+((F48)*9),"")</f>
        <v/>
      </c>
      <c r="G71" s="12" t="str">
        <f aca="false">IF(G$47&gt;$D70,G$62+((G48)*9),"")</f>
        <v/>
      </c>
      <c r="H71" s="0"/>
    </row>
    <row r="72" customFormat="false" ht="17" hidden="false" customHeight="false" outlineLevel="0" collapsed="false">
      <c r="D72" s="1" t="n">
        <v>11</v>
      </c>
      <c r="E72" s="12" t="str">
        <f aca="false">IF(E$47&gt;$D71,E$62+((E48)*10),"")</f>
        <v/>
      </c>
      <c r="F72" s="12" t="str">
        <f aca="false">IF(F$47&gt;$D71,F$62+((F48)*10),"")</f>
        <v/>
      </c>
      <c r="G72" s="12" t="str">
        <f aca="false">IF(G$47&gt;$D71,G$62+((G48)*10),"")</f>
        <v/>
      </c>
      <c r="H72" s="0"/>
    </row>
    <row r="73" customFormat="false" ht="17" hidden="false" customHeight="false" outlineLevel="0" collapsed="false">
      <c r="D73" s="1" t="n">
        <v>12</v>
      </c>
      <c r="E73" s="12" t="str">
        <f aca="false">IF(E$47&gt;$D72,E$62+((E48)*11),"")</f>
        <v/>
      </c>
      <c r="F73" s="12" t="str">
        <f aca="false">IF(F$47&gt;$D72,F$62+((F48)*11),"")</f>
        <v/>
      </c>
      <c r="G73" s="12" t="str">
        <f aca="false">IF(G$47&gt;$D72,G$62+((G48)*11),"")</f>
        <v/>
      </c>
      <c r="H73" s="0"/>
    </row>
    <row r="74" customFormat="false" ht="17" hidden="false" customHeight="false" outlineLevel="0" collapsed="false">
      <c r="E74" s="9"/>
      <c r="F74" s="9"/>
      <c r="G74" s="9"/>
      <c r="H74" s="0"/>
    </row>
    <row r="75" customFormat="false" ht="17" hidden="false" customHeight="false" outlineLevel="0" collapsed="false">
      <c r="C75" s="0" t="s">
        <v>29</v>
      </c>
      <c r="F75" s="2"/>
      <c r="G75" s="2"/>
      <c r="H75" s="0"/>
    </row>
    <row r="76" customFormat="false" ht="17" hidden="false" customHeight="false" outlineLevel="0" collapsed="false">
      <c r="C76" s="6" t="s">
        <v>30</v>
      </c>
      <c r="E76" s="2" t="n">
        <f aca="false">SUM(E62:E73)</f>
        <v>21.25</v>
      </c>
      <c r="F76" s="2" t="n">
        <f aca="false">SUM(F62:F73)</f>
        <v>27</v>
      </c>
      <c r="G76" s="2" t="n">
        <f aca="false">SUM(G62:G73)</f>
        <v>12.5</v>
      </c>
      <c r="H76" s="0"/>
    </row>
    <row r="77" customFormat="false" ht="17" hidden="false" customHeight="false" outlineLevel="0" collapsed="false">
      <c r="C77" s="6" t="s">
        <v>31</v>
      </c>
      <c r="E77" s="2" t="n">
        <f aca="false">(E47-1)*E46</f>
        <v>3.75</v>
      </c>
      <c r="F77" s="2" t="n">
        <f aca="false">(F47-1)*F46</f>
        <v>3</v>
      </c>
      <c r="G77" s="2" t="n">
        <f aca="false">(G47-1)*G46</f>
        <v>2.25</v>
      </c>
    </row>
    <row r="78" customFormat="false" ht="17" hidden="false" customHeight="false" outlineLevel="0" collapsed="false">
      <c r="C78" s="6" t="s">
        <v>32</v>
      </c>
      <c r="E78" s="2" t="n">
        <f aca="false">E76+E77</f>
        <v>25</v>
      </c>
      <c r="F78" s="2" t="n">
        <f aca="false">F76+F77</f>
        <v>30</v>
      </c>
      <c r="G78" s="2" t="n">
        <f aca="false">G76+G77</f>
        <v>14.75</v>
      </c>
    </row>
    <row r="79" customFormat="false" ht="17" hidden="false" customHeight="false" outlineLevel="0" collapsed="false">
      <c r="C79" s="6" t="s">
        <v>33</v>
      </c>
      <c r="E79" s="2" t="n">
        <f aca="false">E45</f>
        <v>25</v>
      </c>
      <c r="F79" s="2" t="n">
        <f aca="false">F45</f>
        <v>30</v>
      </c>
      <c r="G79" s="2" t="n">
        <f aca="false">G45</f>
        <v>14.75</v>
      </c>
    </row>
    <row r="80" customFormat="false" ht="17" hidden="false" customHeight="false" outlineLevel="0" collapsed="false">
      <c r="C80" s="0" t="s">
        <v>34</v>
      </c>
      <c r="E80" s="2" t="n">
        <f aca="false">E78-E79</f>
        <v>0</v>
      </c>
      <c r="F80" s="2" t="n">
        <f aca="false">F78-F79</f>
        <v>0</v>
      </c>
      <c r="G80" s="2" t="n">
        <f aca="false">G78-G79</f>
        <v>0</v>
      </c>
    </row>
    <row r="81" customFormat="false" ht="17" hidden="false" customHeight="false" outlineLevel="0" collapsed="false">
      <c r="D81" s="6" t="s">
        <v>35</v>
      </c>
      <c r="E81" s="12" t="str">
        <f aca="false">IF(E80&gt;0.00001,"There's an error somewhere",IF(E80&lt;-0.000001,"There's an error somewhere","Calcs are OK"))</f>
        <v>Calcs are OK</v>
      </c>
      <c r="F81" s="12" t="str">
        <f aca="false">IF(F80&gt;0.00001,"There's an error somewhere",IF(F80&lt;-0.000001,"There's an error somewhere","Calcs are OK"))</f>
        <v>Calcs are OK</v>
      </c>
      <c r="G81" s="12" t="str">
        <f aca="false">IF(G80&gt;0.00001,"There's an error somewhere",IF(G80&lt;-0.000001,"There's an error somewhere","Calcs are OK"))</f>
        <v>Calcs are OK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43" customFormat="false" ht="24.05" hidden="false" customHeight="false" outlineLevel="0" collapsed="false"/>
    <row r="44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